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汉仪书宋一简"/>
        <family val="3"/>
        <charset val="134"/>
      </rPr>
      <t xml:space="preserve">3-4 2006-2022</t>
    </r>
    <r>
      <rPr>
        <sz val="14"/>
        <rFont val="Noto Sans"/>
        <family val="2"/>
      </rPr>
      <t xml:space="preserve">年少数民族人口数</t>
    </r>
  </si>
  <si>
    <t xml:space="preserve">Population of Ethnic Minorities(2006-2022)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、</t>
    </r>
    <r>
      <rPr>
        <sz val="8"/>
        <rFont val="汉仪报宋简"/>
        <family val="3"/>
        <charset val="134"/>
      </rPr>
      <t xml:space="preserve">%</t>
    </r>
  </si>
  <si>
    <t xml:space="preserve">(10 000person,%)</t>
  </si>
  <si>
    <t xml:space="preserve">民  族</t>
  </si>
  <si>
    <t xml:space="preserve">Ethnic Name</t>
  </si>
  <si>
    <t xml:space="preserve">全省常住人口</t>
  </si>
  <si>
    <t xml:space="preserve">Population of the whole province</t>
  </si>
  <si>
    <t xml:space="preserve">少数民族人口总计</t>
  </si>
  <si>
    <t xml:space="preserve">Total Population  of Ethnic Minorities </t>
  </si>
  <si>
    <t xml:space="preserve">少数民族占全省人口的比重</t>
  </si>
  <si>
    <t xml:space="preserve">  Percentage to Total Population of The Province</t>
  </si>
  <si>
    <t xml:space="preserve">  藏族</t>
  </si>
  <si>
    <t xml:space="preserve">Tibetan</t>
  </si>
  <si>
    <t xml:space="preserve">  占全省人口的比重</t>
  </si>
  <si>
    <t xml:space="preserve">  Percentage to Total Population   of The Province</t>
  </si>
  <si>
    <t xml:space="preserve">  回族</t>
  </si>
  <si>
    <t xml:space="preserve">Hui</t>
  </si>
  <si>
    <t xml:space="preserve">  Percentage to Total Population  of The Province</t>
  </si>
  <si>
    <t xml:space="preserve">  土族</t>
  </si>
  <si>
    <t xml:space="preserve">Tu</t>
  </si>
  <si>
    <t xml:space="preserve">  撒拉族</t>
  </si>
  <si>
    <t xml:space="preserve">Salar</t>
  </si>
  <si>
    <t xml:space="preserve">  蒙古族</t>
  </si>
  <si>
    <t xml:space="preserve">Mongolian</t>
  </si>
  <si>
    <t xml:space="preserve">  其他民族</t>
  </si>
  <si>
    <t xml:space="preserve">Other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1-2019</t>
    </r>
    <r>
      <rPr>
        <sz val="8"/>
        <rFont val="Noto Sans"/>
        <family val="2"/>
      </rPr>
      <t xml:space="preserve">年数据根据第七次全国人口普查数据进行了修订。</t>
    </r>
  </si>
  <si>
    <t xml:space="preserve">Note:Data in 2011-2019 were revised according to the data of the Seventh National Population Census.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"/>
    <numFmt numFmtId="178" formatCode="0.000000_ "/>
    <numFmt numFmtId="17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3"/>
      <charset val="134"/>
    </font>
    <font>
      <sz val="12"/>
      <name val="바탕체"/>
      <family val="3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3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_Sheet1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:S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7.89"/>
    <col collapsed="false" customWidth="true" hidden="false" outlineLevel="0" max="5" min="3" style="1" width="7.69"/>
    <col collapsed="false" customWidth="true" hidden="false" outlineLevel="0" max="6" min="6" style="2" width="7.69"/>
    <col collapsed="false" customWidth="true" hidden="false" outlineLevel="0" max="8" min="7" style="1" width="7.69"/>
    <col collapsed="false" customWidth="true" hidden="false" outlineLevel="0" max="11" min="9" style="3" width="7.69"/>
    <col collapsed="false" customWidth="true" hidden="false" outlineLevel="0" max="18" min="12" style="1" width="7.69"/>
    <col collapsed="false" customWidth="true" hidden="false" outlineLevel="0" max="19" min="19" style="4" width="7.69"/>
    <col collapsed="false" customWidth="true" hidden="false" outlineLevel="0" max="20" min="20" style="1" width="0.19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25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1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9"/>
      <c r="J2" s="9"/>
      <c r="K2" s="10"/>
      <c r="L2" s="8"/>
      <c r="M2" s="8"/>
      <c r="N2" s="8"/>
      <c r="O2" s="8"/>
      <c r="P2" s="8"/>
      <c r="Q2" s="8"/>
      <c r="R2" s="8"/>
      <c r="S2" s="11"/>
    </row>
    <row r="3" customFormat="false" ht="13.5" hidden="false" customHeight="tru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9"/>
      <c r="J3" s="15"/>
      <c r="K3" s="9"/>
      <c r="L3" s="16"/>
      <c r="M3" s="9"/>
      <c r="N3" s="9"/>
      <c r="O3" s="9"/>
      <c r="P3" s="16"/>
      <c r="Q3" s="15"/>
      <c r="R3" s="17" t="s">
        <v>3</v>
      </c>
      <c r="S3" s="17"/>
    </row>
    <row r="4" s="22" customFormat="true" ht="33.6" hidden="false" customHeight="true" outlineLevel="0" collapsed="false">
      <c r="A4" s="18" t="s">
        <v>4</v>
      </c>
      <c r="B4" s="19" t="s">
        <v>5</v>
      </c>
      <c r="C4" s="20" t="n">
        <v>2006</v>
      </c>
      <c r="D4" s="20" t="n">
        <v>2007</v>
      </c>
      <c r="E4" s="20" t="n">
        <v>2008</v>
      </c>
      <c r="F4" s="20" t="n">
        <v>2009</v>
      </c>
      <c r="G4" s="20" t="n">
        <v>2010</v>
      </c>
      <c r="H4" s="21" t="n">
        <v>2011</v>
      </c>
      <c r="I4" s="20" t="n">
        <v>2012</v>
      </c>
      <c r="J4" s="20" t="n">
        <v>2013</v>
      </c>
      <c r="K4" s="20" t="n">
        <v>2014</v>
      </c>
      <c r="L4" s="20" t="n">
        <v>2015</v>
      </c>
      <c r="M4" s="20" t="n">
        <v>2016</v>
      </c>
      <c r="N4" s="20" t="n">
        <v>2017</v>
      </c>
      <c r="O4" s="20" t="n">
        <v>2018</v>
      </c>
      <c r="P4" s="20" t="n">
        <v>2019</v>
      </c>
      <c r="Q4" s="20" t="n">
        <v>2020</v>
      </c>
      <c r="R4" s="20" t="n">
        <v>2021</v>
      </c>
      <c r="S4" s="20" t="n">
        <v>2022</v>
      </c>
    </row>
    <row r="5" s="22" customFormat="true" ht="4.5" hidden="false" customHeight="true" outlineLevel="0" collapsed="false">
      <c r="A5" s="23"/>
      <c r="B5" s="24"/>
      <c r="C5" s="2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22" customFormat="true" ht="39.6" hidden="false" customHeight="true" outlineLevel="0" collapsed="false">
      <c r="A6" s="26" t="s">
        <v>6</v>
      </c>
      <c r="B6" s="27" t="s">
        <v>7</v>
      </c>
      <c r="C6" s="28" t="n">
        <v>547.7</v>
      </c>
      <c r="D6" s="29" t="n">
        <v>551.6</v>
      </c>
      <c r="E6" s="29" t="n">
        <v>554.3</v>
      </c>
      <c r="F6" s="29" t="n">
        <v>557.3</v>
      </c>
      <c r="G6" s="30" t="n">
        <v>563.47</v>
      </c>
      <c r="H6" s="30" t="n">
        <v>568.15</v>
      </c>
      <c r="I6" s="30" t="n">
        <v>570.77</v>
      </c>
      <c r="J6" s="30" t="n">
        <v>571.15</v>
      </c>
      <c r="K6" s="30" t="n">
        <v>575.83</v>
      </c>
      <c r="L6" s="30" t="n">
        <v>576.86</v>
      </c>
      <c r="M6" s="30" t="n">
        <v>581.88</v>
      </c>
      <c r="N6" s="30" t="n">
        <v>586.49</v>
      </c>
      <c r="O6" s="30" t="n">
        <v>587.32</v>
      </c>
      <c r="P6" s="30" t="n">
        <v>590.44</v>
      </c>
      <c r="Q6" s="30" t="n">
        <v>592.79</v>
      </c>
      <c r="R6" s="29" t="n">
        <v>594</v>
      </c>
      <c r="S6" s="29" t="n">
        <v>595</v>
      </c>
    </row>
    <row r="7" s="22" customFormat="true" ht="39.6" hidden="false" customHeight="true" outlineLevel="0" collapsed="false">
      <c r="A7" s="26" t="s">
        <v>8</v>
      </c>
      <c r="B7" s="27" t="s">
        <v>9</v>
      </c>
      <c r="C7" s="28" t="n">
        <v>254.4176</v>
      </c>
      <c r="D7" s="29" t="n">
        <v>256.9573</v>
      </c>
      <c r="E7" s="29" t="n">
        <v>258.969</v>
      </c>
      <c r="F7" s="29" t="n">
        <v>261.0951</v>
      </c>
      <c r="G7" s="29" t="n">
        <v>264.6954</v>
      </c>
      <c r="H7" s="31" t="n">
        <v>267.43</v>
      </c>
      <c r="I7" s="31" t="n">
        <v>270.18</v>
      </c>
      <c r="J7" s="31" t="n">
        <v>272.96</v>
      </c>
      <c r="K7" s="31" t="n">
        <v>275.77</v>
      </c>
      <c r="L7" s="31" t="n">
        <v>278.61</v>
      </c>
      <c r="M7" s="31" t="n">
        <v>281.48</v>
      </c>
      <c r="N7" s="31" t="n">
        <v>284.38</v>
      </c>
      <c r="O7" s="31" t="n">
        <v>287.3</v>
      </c>
      <c r="P7" s="31" t="n">
        <v>290.26</v>
      </c>
      <c r="Q7" s="31" t="n">
        <v>293.25</v>
      </c>
      <c r="R7" s="31" t="n">
        <v>293.85</v>
      </c>
      <c r="S7" s="31" t="n">
        <v>294.35</v>
      </c>
    </row>
    <row r="8" s="22" customFormat="true" ht="39.6" hidden="false" customHeight="true" outlineLevel="0" collapsed="false">
      <c r="A8" s="26" t="s">
        <v>10</v>
      </c>
      <c r="B8" s="27" t="s">
        <v>11</v>
      </c>
      <c r="C8" s="32" t="n">
        <v>46.452</v>
      </c>
      <c r="D8" s="33" t="n">
        <v>46.584</v>
      </c>
      <c r="E8" s="33" t="n">
        <v>46.716</v>
      </c>
      <c r="F8" s="33" t="n">
        <v>46.848</v>
      </c>
      <c r="G8" s="30" t="n">
        <v>46.98</v>
      </c>
      <c r="H8" s="31" t="n">
        <v>47.07</v>
      </c>
      <c r="I8" s="31" t="n">
        <v>47.34</v>
      </c>
      <c r="J8" s="31" t="n">
        <v>47.79</v>
      </c>
      <c r="K8" s="31" t="n">
        <v>47.89</v>
      </c>
      <c r="L8" s="31" t="n">
        <v>48.3</v>
      </c>
      <c r="M8" s="31" t="n">
        <v>48.37</v>
      </c>
      <c r="N8" s="31" t="n">
        <v>48.49</v>
      </c>
      <c r="O8" s="31" t="n">
        <v>48.92</v>
      </c>
      <c r="P8" s="31" t="n">
        <v>49.16</v>
      </c>
      <c r="Q8" s="31" t="n">
        <v>49.47</v>
      </c>
      <c r="R8" s="31" t="n">
        <v>49.47</v>
      </c>
      <c r="S8" s="31" t="n">
        <v>49.47</v>
      </c>
    </row>
    <row r="9" s="22" customFormat="true" ht="39.6" hidden="false" customHeight="true" outlineLevel="0" collapsed="false">
      <c r="A9" s="26" t="s">
        <v>12</v>
      </c>
      <c r="B9" s="34" t="s">
        <v>13</v>
      </c>
      <c r="C9" s="35" t="n">
        <v>123.0025</v>
      </c>
      <c r="D9" s="36" t="n">
        <v>126.6141</v>
      </c>
      <c r="E9" s="36" t="n">
        <v>130.039</v>
      </c>
      <c r="F9" s="36" t="n">
        <v>133.4461</v>
      </c>
      <c r="G9" s="36" t="n">
        <v>137.7012</v>
      </c>
      <c r="H9" s="36" t="n">
        <v>139.049670315636</v>
      </c>
      <c r="I9" s="36" t="n">
        <v>140.386151753395</v>
      </c>
      <c r="J9" s="36" t="n">
        <v>141.724318982253</v>
      </c>
      <c r="K9" s="36" t="n">
        <v>143.063196951897</v>
      </c>
      <c r="L9" s="36" t="n">
        <v>144.401757726256</v>
      </c>
      <c r="M9" s="36" t="n">
        <v>145.73891710661</v>
      </c>
      <c r="N9" s="36" t="n">
        <v>147.073531030135</v>
      </c>
      <c r="O9" s="36" t="n">
        <v>148.394391728818</v>
      </c>
      <c r="P9" s="36" t="n">
        <v>149.720223632659</v>
      </c>
      <c r="Q9" s="36" t="n">
        <v>151.042892</v>
      </c>
      <c r="R9" s="36" t="n">
        <f aca="false">R10*R6/100</f>
        <v>151.3512</v>
      </c>
      <c r="S9" s="36" t="n">
        <v>151.61</v>
      </c>
      <c r="T9" s="37"/>
    </row>
    <row r="10" s="22" customFormat="true" ht="39.6" hidden="false" customHeight="true" outlineLevel="0" collapsed="false">
      <c r="A10" s="26" t="s">
        <v>14</v>
      </c>
      <c r="B10" s="34" t="s">
        <v>15</v>
      </c>
      <c r="C10" s="38" t="n">
        <v>22.456</v>
      </c>
      <c r="D10" s="39" t="n">
        <v>22.952</v>
      </c>
      <c r="E10" s="39" t="n">
        <v>23.448</v>
      </c>
      <c r="F10" s="36" t="n">
        <v>23.944</v>
      </c>
      <c r="G10" s="36" t="n">
        <v>24.44</v>
      </c>
      <c r="H10" s="36" t="n">
        <v>24.4741125258535</v>
      </c>
      <c r="I10" s="36" t="n">
        <v>24.5959233585148</v>
      </c>
      <c r="J10" s="36" t="n">
        <v>24.8138525750247</v>
      </c>
      <c r="K10" s="36" t="n">
        <v>24.8446932170774</v>
      </c>
      <c r="L10" s="36" t="n">
        <v>25.0323748788711</v>
      </c>
      <c r="M10" s="36" t="n">
        <v>25.0462152173318</v>
      </c>
      <c r="N10" s="36" t="n">
        <v>25.0769034476522</v>
      </c>
      <c r="O10" s="36" t="n">
        <v>25.2663610516955</v>
      </c>
      <c r="P10" s="36" t="n">
        <v>25.357398488019</v>
      </c>
      <c r="Q10" s="36" t="n">
        <v>25.48</v>
      </c>
      <c r="R10" s="36" t="n">
        <v>25.48</v>
      </c>
      <c r="S10" s="36" t="n">
        <v>25.48</v>
      </c>
    </row>
    <row r="11" s="22" customFormat="true" ht="39.6" hidden="false" customHeight="true" outlineLevel="0" collapsed="false">
      <c r="A11" s="26" t="s">
        <v>16</v>
      </c>
      <c r="B11" s="34" t="s">
        <v>17</v>
      </c>
      <c r="C11" s="35" t="n">
        <v>85.956</v>
      </c>
      <c r="D11" s="36" t="n">
        <v>85.3839</v>
      </c>
      <c r="E11" s="36" t="n">
        <v>84.6224</v>
      </c>
      <c r="F11" s="36" t="n">
        <v>83.8916</v>
      </c>
      <c r="G11" s="36" t="n">
        <v>83.5481</v>
      </c>
      <c r="H11" s="36" t="n">
        <v>84.598662823329</v>
      </c>
      <c r="I11" s="36" t="n">
        <v>85.6624357884297</v>
      </c>
      <c r="J11" s="36" t="n">
        <v>86.7395850042124</v>
      </c>
      <c r="K11" s="36" t="n">
        <v>87.8302786682982</v>
      </c>
      <c r="L11" s="36" t="n">
        <v>88.9346870932838</v>
      </c>
      <c r="M11" s="36" t="n">
        <v>90.0529827333355</v>
      </c>
      <c r="N11" s="36" t="n">
        <v>91.1853402111181</v>
      </c>
      <c r="O11" s="36" t="n">
        <v>92.3319363450625</v>
      </c>
      <c r="P11" s="36" t="n">
        <v>93.4929501769762</v>
      </c>
      <c r="Q11" s="36" t="n">
        <v>94.668563</v>
      </c>
      <c r="R11" s="36" t="n">
        <f aca="false">R6*R12/100</f>
        <v>94.8618</v>
      </c>
      <c r="S11" s="36" t="n">
        <v>95.02</v>
      </c>
    </row>
    <row r="12" s="22" customFormat="true" ht="39.6" hidden="false" customHeight="true" outlineLevel="0" collapsed="false">
      <c r="A12" s="26" t="s">
        <v>14</v>
      </c>
      <c r="B12" s="34" t="s">
        <v>18</v>
      </c>
      <c r="C12" s="38" t="n">
        <v>15.694</v>
      </c>
      <c r="D12" s="39" t="n">
        <v>15.478</v>
      </c>
      <c r="E12" s="39" t="n">
        <v>15.262</v>
      </c>
      <c r="F12" s="39" t="n">
        <v>15.046</v>
      </c>
      <c r="G12" s="15" t="n">
        <v>14.83</v>
      </c>
      <c r="H12" s="36" t="n">
        <v>14.8901985080224</v>
      </c>
      <c r="I12" s="36" t="n">
        <v>15.0082232402596</v>
      </c>
      <c r="J12" s="36" t="n">
        <v>15.1868309558281</v>
      </c>
      <c r="K12" s="36" t="n">
        <v>15.2528139673685</v>
      </c>
      <c r="L12" s="36" t="n">
        <v>15.4170313582644</v>
      </c>
      <c r="M12" s="36" t="n">
        <v>15.4762120597607</v>
      </c>
      <c r="N12" s="36" t="n">
        <v>15.5476376768774</v>
      </c>
      <c r="O12" s="36" t="n">
        <v>15.7208908848775</v>
      </c>
      <c r="P12" s="36" t="n">
        <v>15.834453996507</v>
      </c>
      <c r="Q12" s="36" t="n">
        <v>15.97</v>
      </c>
      <c r="R12" s="36" t="n">
        <v>15.97</v>
      </c>
      <c r="S12" s="36" t="n">
        <v>15.97</v>
      </c>
    </row>
    <row r="13" s="22" customFormat="true" ht="39.6" hidden="false" customHeight="true" outlineLevel="0" collapsed="false">
      <c r="A13" s="26" t="s">
        <v>19</v>
      </c>
      <c r="B13" s="34" t="s">
        <v>20</v>
      </c>
      <c r="C13" s="35" t="n">
        <v>22.1161</v>
      </c>
      <c r="D13" s="36" t="n">
        <v>21.7129</v>
      </c>
      <c r="E13" s="36" t="n">
        <v>21.2388</v>
      </c>
      <c r="F13" s="36" t="n">
        <v>20.7917</v>
      </c>
      <c r="G13" s="36" t="n">
        <v>20.4703</v>
      </c>
      <c r="H13" s="36" t="n">
        <v>20.426480492834</v>
      </c>
      <c r="I13" s="36" t="n">
        <v>20.3827547873812</v>
      </c>
      <c r="J13" s="36" t="n">
        <v>20.339122682846</v>
      </c>
      <c r="K13" s="36" t="n">
        <v>20.2955839788626</v>
      </c>
      <c r="L13" s="36" t="n">
        <v>20.2521384754944</v>
      </c>
      <c r="M13" s="36" t="n">
        <v>20.2087859732324</v>
      </c>
      <c r="N13" s="36" t="n">
        <v>20.165526272995</v>
      </c>
      <c r="O13" s="36" t="n">
        <v>20.1223591761267</v>
      </c>
      <c r="P13" s="36" t="n">
        <v>20.079284484397</v>
      </c>
      <c r="Q13" s="36" t="n">
        <v>20.036302</v>
      </c>
      <c r="R13" s="36" t="n">
        <f aca="false">R14*R6/100</f>
        <v>20.0772</v>
      </c>
      <c r="S13" s="36" t="n">
        <v>20.11</v>
      </c>
    </row>
    <row r="14" s="22" customFormat="true" ht="39.6" hidden="false" customHeight="true" outlineLevel="0" collapsed="false">
      <c r="A14" s="26" t="s">
        <v>14</v>
      </c>
      <c r="B14" s="34" t="s">
        <v>18</v>
      </c>
      <c r="C14" s="38" t="n">
        <v>4.038</v>
      </c>
      <c r="D14" s="39" t="n">
        <v>3.936</v>
      </c>
      <c r="E14" s="39" t="n">
        <v>3.834</v>
      </c>
      <c r="F14" s="36" t="n">
        <v>3.732</v>
      </c>
      <c r="G14" s="15" t="n">
        <v>3.63</v>
      </c>
      <c r="H14" s="36" t="n">
        <v>3.59526190140527</v>
      </c>
      <c r="I14" s="36" t="n">
        <v>3.57109777798084</v>
      </c>
      <c r="J14" s="36" t="n">
        <v>3.56108249721544</v>
      </c>
      <c r="K14" s="36" t="n">
        <v>3.52457912558613</v>
      </c>
      <c r="L14" s="36" t="n">
        <v>3.51075451157896</v>
      </c>
      <c r="M14" s="36" t="n">
        <v>3.4730160811907</v>
      </c>
      <c r="N14" s="36" t="n">
        <v>3.43834102422804</v>
      </c>
      <c r="O14" s="36" t="n">
        <v>3.42613212152262</v>
      </c>
      <c r="P14" s="36" t="n">
        <v>3.40073241724764</v>
      </c>
      <c r="Q14" s="36" t="n">
        <v>3.38</v>
      </c>
      <c r="R14" s="36" t="n">
        <v>3.38</v>
      </c>
      <c r="S14" s="36" t="n">
        <v>3.38</v>
      </c>
    </row>
    <row r="15" s="22" customFormat="true" ht="39.6" hidden="false" customHeight="true" outlineLevel="0" collapsed="false">
      <c r="A15" s="26" t="s">
        <v>21</v>
      </c>
      <c r="B15" s="34" t="s">
        <v>22</v>
      </c>
      <c r="C15" s="35" t="n">
        <v>11.7208</v>
      </c>
      <c r="D15" s="36" t="n">
        <v>11.4743</v>
      </c>
      <c r="E15" s="36" t="n">
        <v>11.2017</v>
      </c>
      <c r="F15" s="36" t="n">
        <v>10.9254</v>
      </c>
      <c r="G15" s="36" t="n">
        <v>10.7241</v>
      </c>
      <c r="H15" s="36" t="n">
        <v>10.9259826306266</v>
      </c>
      <c r="I15" s="36" t="n">
        <v>11.1316657290359</v>
      </c>
      <c r="J15" s="36" t="n">
        <v>11.3412208395472</v>
      </c>
      <c r="K15" s="36" t="n">
        <v>11.554720853311</v>
      </c>
      <c r="L15" s="36" t="n">
        <v>11.7722400336639</v>
      </c>
      <c r="M15" s="36" t="n">
        <v>11.9938540419596</v>
      </c>
      <c r="N15" s="36" t="n">
        <v>12.2196399638871</v>
      </c>
      <c r="O15" s="36" t="n">
        <v>12.4496763362838</v>
      </c>
      <c r="P15" s="36" t="n">
        <v>12.6840431744538</v>
      </c>
      <c r="Q15" s="36" t="n">
        <v>12.922822</v>
      </c>
      <c r="R15" s="36" t="n">
        <f aca="false">R6*R16/100</f>
        <v>12.9492</v>
      </c>
      <c r="S15" s="36" t="n">
        <v>12.97</v>
      </c>
    </row>
    <row r="16" s="22" customFormat="true" ht="39.6" hidden="false" customHeight="true" outlineLevel="0" collapsed="false">
      <c r="A16" s="26" t="s">
        <v>14</v>
      </c>
      <c r="B16" s="34" t="s">
        <v>15</v>
      </c>
      <c r="C16" s="38" t="n">
        <v>2.14</v>
      </c>
      <c r="D16" s="39" t="n">
        <v>2.08</v>
      </c>
      <c r="E16" s="39" t="n">
        <v>2.02</v>
      </c>
      <c r="F16" s="36" t="n">
        <v>1.96</v>
      </c>
      <c r="G16" s="36" t="n">
        <v>1.9</v>
      </c>
      <c r="H16" s="36" t="n">
        <v>1.92308063550587</v>
      </c>
      <c r="I16" s="36" t="n">
        <v>1.95028921089685</v>
      </c>
      <c r="J16" s="36" t="n">
        <v>1.98568166673329</v>
      </c>
      <c r="K16" s="36" t="n">
        <v>2.00662015756578</v>
      </c>
      <c r="L16" s="36" t="n">
        <v>2.0407447272586</v>
      </c>
      <c r="M16" s="36" t="n">
        <v>2.06122465834186</v>
      </c>
      <c r="N16" s="36" t="n">
        <v>2.08352059947946</v>
      </c>
      <c r="O16" s="36" t="n">
        <v>2.11974329773953</v>
      </c>
      <c r="P16" s="36" t="n">
        <v>2.14823575205843</v>
      </c>
      <c r="Q16" s="36" t="n">
        <v>2.18</v>
      </c>
      <c r="R16" s="36" t="n">
        <v>2.18</v>
      </c>
      <c r="S16" s="36" t="n">
        <v>2.18</v>
      </c>
    </row>
    <row r="17" s="22" customFormat="true" ht="39.6" hidden="false" customHeight="true" outlineLevel="0" collapsed="false">
      <c r="A17" s="26" t="s">
        <v>23</v>
      </c>
      <c r="B17" s="34" t="s">
        <v>24</v>
      </c>
      <c r="C17" s="35" t="n">
        <v>9.6067</v>
      </c>
      <c r="D17" s="36" t="n">
        <v>9.6979</v>
      </c>
      <c r="E17" s="36" t="n">
        <v>9.7599</v>
      </c>
      <c r="F17" s="36" t="n">
        <v>9.8663</v>
      </c>
      <c r="G17" s="36" t="n">
        <v>9.9956</v>
      </c>
      <c r="H17" s="36" t="n">
        <v>10.0212680472913</v>
      </c>
      <c r="I17" s="36" t="n">
        <v>10.0470020084499</v>
      </c>
      <c r="J17" s="36" t="n">
        <v>10.0728020527382</v>
      </c>
      <c r="K17" s="36" t="n">
        <v>10.0986683498535</v>
      </c>
      <c r="L17" s="36" t="n">
        <v>10.1246010699286</v>
      </c>
      <c r="M17" s="36" t="n">
        <v>10.1506003835335</v>
      </c>
      <c r="N17" s="36" t="n">
        <v>10.1766664616758</v>
      </c>
      <c r="O17" s="36" t="n">
        <v>10.2027994758026</v>
      </c>
      <c r="P17" s="36" t="n">
        <v>10.2289995978011</v>
      </c>
      <c r="Q17" s="36" t="n">
        <v>10.255267</v>
      </c>
      <c r="R17" s="36" t="n">
        <f aca="false">R6*R18/100</f>
        <v>10.2762</v>
      </c>
      <c r="S17" s="36" t="n">
        <v>10.29</v>
      </c>
    </row>
    <row r="18" s="22" customFormat="true" ht="39.6" hidden="false" customHeight="true" outlineLevel="0" collapsed="false">
      <c r="A18" s="26" t="s">
        <v>14</v>
      </c>
      <c r="B18" s="34" t="s">
        <v>15</v>
      </c>
      <c r="C18" s="38" t="n">
        <v>1.754</v>
      </c>
      <c r="D18" s="39" t="n">
        <v>1.758</v>
      </c>
      <c r="E18" s="39" t="n">
        <v>1.762</v>
      </c>
      <c r="F18" s="36" t="n">
        <v>1.766</v>
      </c>
      <c r="G18" s="15" t="n">
        <v>1.77</v>
      </c>
      <c r="H18" s="36" t="n">
        <v>1.76384195147255</v>
      </c>
      <c r="I18" s="36" t="n">
        <v>1.76025404426474</v>
      </c>
      <c r="J18" s="36" t="n">
        <v>1.7636001142849</v>
      </c>
      <c r="K18" s="36" t="n">
        <v>1.75375863533569</v>
      </c>
      <c r="L18" s="36" t="n">
        <v>1.75512274554114</v>
      </c>
      <c r="M18" s="36" t="n">
        <v>1.74444909320366</v>
      </c>
      <c r="N18" s="36" t="n">
        <v>1.73518158223939</v>
      </c>
      <c r="O18" s="36" t="n">
        <v>1.73717896135031</v>
      </c>
      <c r="P18" s="36" t="n">
        <v>1.73243675865476</v>
      </c>
      <c r="Q18" s="36" t="n">
        <v>1.73</v>
      </c>
      <c r="R18" s="36" t="n">
        <v>1.73</v>
      </c>
      <c r="S18" s="36" t="n">
        <v>1.73</v>
      </c>
    </row>
    <row r="19" s="22" customFormat="true" ht="39.6" hidden="false" customHeight="true" outlineLevel="0" collapsed="false">
      <c r="A19" s="26" t="s">
        <v>25</v>
      </c>
      <c r="B19" s="34" t="s">
        <v>26</v>
      </c>
      <c r="C19" s="35" t="n">
        <v>2.0155</v>
      </c>
      <c r="D19" s="36" t="n">
        <v>2.0742</v>
      </c>
      <c r="E19" s="36" t="n">
        <v>2.1072</v>
      </c>
      <c r="F19" s="36" t="n">
        <v>2.174</v>
      </c>
      <c r="G19" s="36" t="n">
        <v>2.2561</v>
      </c>
      <c r="H19" s="36" t="n">
        <v>2.40793569028269</v>
      </c>
      <c r="I19" s="36" t="n">
        <v>2.56998993330844</v>
      </c>
      <c r="J19" s="36" t="n">
        <v>2.74295043840284</v>
      </c>
      <c r="K19" s="36" t="n">
        <v>2.92755119777791</v>
      </c>
      <c r="L19" s="36" t="n">
        <v>3.12457560137373</v>
      </c>
      <c r="M19" s="36" t="n">
        <v>3.33485976132898</v>
      </c>
      <c r="N19" s="36" t="n">
        <v>3.55929606018867</v>
      </c>
      <c r="O19" s="36" t="n">
        <v>3.79883693790651</v>
      </c>
      <c r="P19" s="36" t="n">
        <v>4.05449893371273</v>
      </c>
      <c r="Q19" s="36" t="n">
        <v>4.327367</v>
      </c>
      <c r="R19" s="36" t="n">
        <f aca="false">R6*R20/100</f>
        <v>4.3362</v>
      </c>
      <c r="S19" s="36" t="n">
        <v>4.34</v>
      </c>
    </row>
    <row r="20" s="22" customFormat="true" ht="39.6" hidden="false" customHeight="true" outlineLevel="0" collapsed="false">
      <c r="A20" s="26" t="s">
        <v>14</v>
      </c>
      <c r="B20" s="34" t="s">
        <v>11</v>
      </c>
      <c r="C20" s="38" t="n">
        <v>0.368</v>
      </c>
      <c r="D20" s="39" t="n">
        <v>0.376</v>
      </c>
      <c r="E20" s="39" t="n">
        <v>0.384</v>
      </c>
      <c r="F20" s="36" t="n">
        <v>0.392</v>
      </c>
      <c r="G20" s="36" t="n">
        <v>0.41</v>
      </c>
      <c r="H20" s="36" t="n">
        <v>0.423820415433018</v>
      </c>
      <c r="I20" s="36" t="n">
        <v>0.450267171243836</v>
      </c>
      <c r="J20" s="36" t="n">
        <v>0.480250448814293</v>
      </c>
      <c r="K20" s="36" t="n">
        <v>0.508405466505376</v>
      </c>
      <c r="L20" s="36" t="n">
        <v>0.541652324892301</v>
      </c>
      <c r="M20" s="36" t="n">
        <v>0.573118127677352</v>
      </c>
      <c r="N20" s="36" t="n">
        <v>0.606880945998853</v>
      </c>
      <c r="O20" s="36" t="n">
        <v>0.646808713802784</v>
      </c>
      <c r="P20" s="36" t="n">
        <v>0.686691100486541</v>
      </c>
      <c r="Q20" s="36" t="n">
        <v>0.73</v>
      </c>
      <c r="R20" s="36" t="n">
        <v>0.73</v>
      </c>
      <c r="S20" s="36" t="n">
        <v>0.73</v>
      </c>
    </row>
    <row r="21" s="22" customFormat="true" ht="4.5" hidden="false" customHeight="true" outlineLevel="0" collapsed="false">
      <c r="A21" s="40"/>
      <c r="B21" s="41"/>
      <c r="C21" s="42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22" customFormat="true" ht="4.5" hidden="false" customHeight="true" outlineLevel="0" collapsed="false">
      <c r="A22" s="26"/>
      <c r="B22" s="34"/>
      <c r="C22" s="45"/>
      <c r="D22" s="45"/>
      <c r="E22" s="45"/>
      <c r="F22" s="45"/>
      <c r="G22" s="46"/>
      <c r="H22" s="13"/>
      <c r="I22" s="46"/>
      <c r="J22" s="46"/>
      <c r="K22" s="46"/>
      <c r="L22" s="13"/>
      <c r="M22" s="13"/>
      <c r="N22" s="13"/>
      <c r="O22" s="13"/>
      <c r="P22" s="13"/>
      <c r="Q22" s="13"/>
      <c r="R22" s="13"/>
      <c r="S22" s="13"/>
    </row>
    <row r="23" s="22" customFormat="true" ht="11.4" hidden="false" customHeight="true" outlineLevel="0" collapsed="false">
      <c r="A23" s="26" t="s">
        <v>27</v>
      </c>
      <c r="B23" s="34"/>
      <c r="C23" s="45"/>
      <c r="D23" s="45"/>
      <c r="E23" s="45"/>
      <c r="F23" s="45"/>
      <c r="G23" s="13"/>
      <c r="H23" s="46" t="s">
        <v>28</v>
      </c>
      <c r="I23" s="46"/>
      <c r="J23" s="46"/>
      <c r="K23" s="46"/>
      <c r="L23" s="13"/>
      <c r="M23" s="13"/>
      <c r="N23" s="13"/>
      <c r="O23" s="13"/>
      <c r="P23" s="13"/>
      <c r="Q23" s="13"/>
      <c r="R23" s="13"/>
      <c r="S23" s="13"/>
    </row>
    <row r="24" customFormat="false" ht="1.5" hidden="false" customHeight="true" outlineLevel="0" collapsed="false">
      <c r="A24" s="47"/>
      <c r="B24" s="47"/>
      <c r="C24" s="47"/>
      <c r="D24" s="47"/>
      <c r="E24" s="47"/>
      <c r="F24" s="13"/>
      <c r="G24" s="46"/>
      <c r="H24" s="13"/>
      <c r="I24" s="46"/>
      <c r="J24" s="46"/>
      <c r="K24" s="46"/>
      <c r="L24" s="13"/>
      <c r="M24" s="13"/>
      <c r="N24" s="13"/>
      <c r="O24" s="13"/>
      <c r="P24" s="13"/>
      <c r="Q24" s="13"/>
      <c r="R24" s="13"/>
      <c r="S24" s="14"/>
    </row>
    <row r="25" customFormat="false" ht="1.5" hidden="false" customHeight="true" outlineLevel="0" collapsed="false">
      <c r="A25" s="46"/>
      <c r="B25" s="13"/>
      <c r="C25" s="13"/>
      <c r="D25" s="13"/>
      <c r="E25" s="13"/>
      <c r="F25" s="13"/>
      <c r="G25" s="46" t="s">
        <v>29</v>
      </c>
      <c r="H25" s="13"/>
      <c r="I25" s="46"/>
      <c r="J25" s="46"/>
      <c r="K25" s="46"/>
      <c r="L25" s="13"/>
      <c r="M25" s="13"/>
      <c r="N25" s="13"/>
      <c r="O25" s="13"/>
      <c r="P25" s="13"/>
      <c r="Q25" s="13"/>
      <c r="R25" s="13"/>
      <c r="S25" s="14"/>
    </row>
    <row r="26" customFormat="false" ht="11.4" hidden="false" customHeight="true" outlineLevel="0" collapsed="false">
      <c r="A26" s="46"/>
      <c r="B26" s="13"/>
      <c r="C26" s="13"/>
      <c r="D26" s="13"/>
      <c r="E26" s="13"/>
      <c r="F26" s="13"/>
      <c r="G26" s="46"/>
      <c r="H26" s="13"/>
      <c r="I26" s="46"/>
      <c r="J26" s="46"/>
      <c r="K26" s="46"/>
      <c r="L26" s="13"/>
      <c r="M26" s="13"/>
      <c r="N26" s="13"/>
      <c r="O26" s="13"/>
      <c r="P26" s="13"/>
      <c r="Q26" s="13"/>
      <c r="R26" s="13"/>
      <c r="S26" s="14"/>
    </row>
    <row r="27" customFormat="false" ht="1.5" hidden="false" customHeight="true" outlineLevel="0" collapsed="false"/>
    <row r="28" customFormat="false" ht="15.6" hidden="false" customHeight="false" outlineLevel="0" collapsed="false">
      <c r="I28" s="1"/>
      <c r="J28" s="1"/>
      <c r="K28" s="1"/>
    </row>
  </sheetData>
  <mergeCells count="3">
    <mergeCell ref="A1:G1"/>
    <mergeCell ref="H1:S1"/>
    <mergeCell ref="R3:S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5:57:39Z</dcterms:created>
  <dc:creator>clq</dc:creator>
  <dc:description/>
  <dc:language>en-US</dc:language>
  <cp:lastModifiedBy>tjj</cp:lastModifiedBy>
  <cp:lastPrinted>2023-07-06T08:12:54Z</cp:lastPrinted>
  <dcterms:modified xsi:type="dcterms:W3CDTF">2023-11-10T00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